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SCALÍA GENERAL DEL ESTADO DE MICHOACÁ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30</xdr:row>
      <xdr:rowOff>66240</xdr:rowOff>
    </xdr:from>
    <xdr:to>
      <xdr:col>7</xdr:col>
      <xdr:colOff>754920</xdr:colOff>
      <xdr:row>38</xdr:row>
      <xdr:rowOff>114480</xdr:rowOff>
    </xdr:to>
    <xdr:pic>
      <xdr:nvPicPr>
        <xdr:cNvPr id="0" name="Imagen 1" descr=""/>
        <xdr:cNvPicPr/>
      </xdr:nvPicPr>
      <xdr:blipFill>
        <a:blip r:embed="rId1"/>
        <a:srcRect l="5526" t="26611" r="56510" b="60096"/>
        <a:stretch/>
      </xdr:blipFill>
      <xdr:spPr>
        <a:xfrm>
          <a:off x="513360" y="4962240"/>
          <a:ext cx="721512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0" activeCellId="0" sqref="B1: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6" min="3" style="1" width="9.99"/>
    <col collapsed="false" customWidth="false" hidden="false" outlineLevel="0" max="7" min="7" style="1" width="10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886549694</v>
      </c>
      <c r="G6" s="9" t="n">
        <f aca="false">SUM(G7:G15)</f>
        <v>1391436729</v>
      </c>
      <c r="H6" s="9" t="n">
        <f aca="false">SUM(H7:H15)</f>
        <v>152629212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746889708</v>
      </c>
      <c r="G7" s="11" t="n">
        <v>1072428294</v>
      </c>
      <c r="H7" s="11" t="n">
        <v>115702446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75097372</v>
      </c>
      <c r="G8" s="11" t="n">
        <v>114788763</v>
      </c>
      <c r="H8" s="11" t="n">
        <v>144767327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57829588</v>
      </c>
      <c r="G9" s="11" t="n">
        <v>194836260</v>
      </c>
      <c r="H9" s="11" t="n">
        <v>20965529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31696</v>
      </c>
      <c r="H10" s="11" t="n">
        <v>10205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6733026</v>
      </c>
      <c r="G11" s="11" t="n">
        <v>9351716</v>
      </c>
      <c r="H11" s="11" t="n">
        <v>8155952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658704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2898094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2898094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889447788</v>
      </c>
      <c r="G28" s="9" t="n">
        <f aca="false">G6+G17</f>
        <v>1391436729</v>
      </c>
      <c r="H28" s="9" t="n">
        <f aca="false">H6+H17</f>
        <v>152629212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MARCELA QUINTANA FLORES</cp:lastModifiedBy>
  <cp:lastPrinted>2022-02-21T23:42:32Z</cp:lastPrinted>
  <dcterms:modified xsi:type="dcterms:W3CDTF">2022-02-21T23:44:45Z</dcterms:modified>
  <cp:revision>0</cp:revision>
  <dc:subject/>
  <dc:title/>
</cp:coreProperties>
</file>